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六团农业和林业草原中心</t>
  </si>
  <si>
    <t xml:space="preserve">法人及非法人组织</t>
  </si>
  <si>
    <t xml:space="preserve">12990100MB1764512U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430124******055778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采伐十二团国有非林地杨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。</t>
    </r>
  </si>
  <si>
    <t xml:space="preserve">第一师阿拉尔市自然资源和规划局</t>
  </si>
  <si>
    <t xml:space="preserve">1199010075766479XD</t>
  </si>
  <si>
    <t xml:space="preserve">新疆生产建设兵团第一师十二团农业和林业草原中心</t>
  </si>
  <si>
    <t xml:space="preserve">12990100MB185880X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01******175914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意采伐十二团国有林地柳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customFormat="false" ht="48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7" t="s">
        <v>56</v>
      </c>
      <c r="K3" s="18" t="s">
        <v>57</v>
      </c>
      <c r="L3" s="19" t="s">
        <v>58</v>
      </c>
      <c r="M3" s="20" t="s">
        <v>59</v>
      </c>
      <c r="N3" s="21" t="s">
        <v>60</v>
      </c>
      <c r="O3" s="6"/>
      <c r="P3" s="6"/>
      <c r="Q3" s="22" t="s">
        <v>61</v>
      </c>
      <c r="R3" s="23" t="n">
        <v>45898</v>
      </c>
      <c r="S3" s="23" t="n">
        <v>45899</v>
      </c>
      <c r="T3" s="24" t="n">
        <v>45959</v>
      </c>
      <c r="U3" s="25" t="s">
        <v>62</v>
      </c>
      <c r="V3" s="26" t="s">
        <v>63</v>
      </c>
      <c r="W3" s="26" t="n">
        <v>1</v>
      </c>
      <c r="X3" s="25" t="s">
        <v>62</v>
      </c>
      <c r="Y3" s="26" t="s">
        <v>63</v>
      </c>
      <c r="Z3" s="27"/>
    </row>
    <row r="4" s="34" customFormat="true" ht="48" hidden="false" customHeight="false" outlineLevel="0" collapsed="false">
      <c r="A4" s="28" t="s">
        <v>64</v>
      </c>
      <c r="B4" s="29" t="s">
        <v>53</v>
      </c>
      <c r="C4" s="30" t="s">
        <v>65</v>
      </c>
      <c r="D4" s="31"/>
      <c r="E4" s="31"/>
      <c r="F4" s="31"/>
      <c r="G4" s="31"/>
      <c r="H4" s="31"/>
      <c r="I4" s="32" t="s">
        <v>66</v>
      </c>
      <c r="J4" s="32" t="s">
        <v>56</v>
      </c>
      <c r="K4" s="30" t="s">
        <v>67</v>
      </c>
      <c r="L4" s="33" t="s">
        <v>58</v>
      </c>
      <c r="M4" s="20" t="s">
        <v>68</v>
      </c>
      <c r="N4" s="21" t="s">
        <v>60</v>
      </c>
      <c r="O4" s="33"/>
      <c r="P4" s="33"/>
      <c r="Q4" s="22" t="s">
        <v>69</v>
      </c>
      <c r="R4" s="23" t="n">
        <v>45898</v>
      </c>
      <c r="S4" s="23" t="n">
        <v>45898</v>
      </c>
      <c r="T4" s="24" t="n">
        <v>45990</v>
      </c>
      <c r="U4" s="25" t="s">
        <v>62</v>
      </c>
      <c r="V4" s="26" t="s">
        <v>63</v>
      </c>
      <c r="W4" s="26" t="n">
        <v>1</v>
      </c>
      <c r="X4" s="25" t="s">
        <v>62</v>
      </c>
      <c r="Y4" s="26" t="s">
        <v>63</v>
      </c>
      <c r="Z4" s="27"/>
    </row>
  </sheetData>
  <dataValidations count="1">
    <dataValidation allowBlank="true" errorStyle="stop" operator="between" showDropDown="false" showErrorMessage="false" showInputMessage="false" sqref="N3:N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09-01T06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5F58BAFCA446D8DB286C6F73D4128_13</vt:lpwstr>
  </property>
  <property fmtid="{D5CDD505-2E9C-101B-9397-08002B2CF9AE}" pid="3" name="KSOProductBuildVer">
    <vt:lpwstr>2052-12.1.0.21915</vt:lpwstr>
  </property>
</Properties>
</file>